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Universidad Tecnológica de Morelia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DRA. GRACIELA CARMINA ANDRADE GARCÍA PELÁEZ</t>
  </si>
  <si>
    <t xml:space="preserve">L.A. ALONDRA NUÑEZ NUÑEZ</t>
  </si>
  <si>
    <t xml:space="preserve">C.P. JAIME MARTINEZ MELCHOR</t>
  </si>
  <si>
    <t xml:space="preserve">RECTORA DE LA UNIVERSIDAD TECNOLÓGICA DE MORELIA</t>
  </si>
  <si>
    <t xml:space="preserve">DELEGADA ADMINISTRATIVA</t>
  </si>
  <si>
    <t xml:space="preserve">JEFE DEPTO. REC. FINANCIEROS Y CONTABI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2595300.86</v>
      </c>
      <c r="D7" s="10" t="n">
        <f aca="false">SUM(D8:D19)</f>
        <v>86250943.92</v>
      </c>
      <c r="E7" s="10" t="n">
        <f aca="false">SUM(E8:E19)</f>
        <v>94901916.6</v>
      </c>
      <c r="F7" s="10" t="n">
        <f aca="false">SUM(F8:F19)</f>
        <v>116135105.1</v>
      </c>
      <c r="G7" s="10" t="n">
        <f aca="false">SUM(G8:G19)</f>
        <v>113793966.2</v>
      </c>
      <c r="H7" s="10" t="n">
        <f aca="false">SUM(H8:H19)</f>
        <v>147908287.13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2153.4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194</v>
      </c>
      <c r="D12" s="12" t="n">
        <v>835.64</v>
      </c>
      <c r="E12" s="12" t="n">
        <v>291.34</v>
      </c>
      <c r="F12" s="12" t="n">
        <v>865.59</v>
      </c>
      <c r="G12" s="12" t="n">
        <v>1807.55</v>
      </c>
      <c r="H12" s="12" t="n">
        <v>21419.21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2472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9319514.92</v>
      </c>
      <c r="D14" s="12" t="n">
        <v>8925464.28</v>
      </c>
      <c r="E14" s="12" t="n">
        <v>6603919.12</v>
      </c>
      <c r="F14" s="12" t="n">
        <v>7575960.52</v>
      </c>
      <c r="G14" s="12" t="n">
        <v>8143790.6</v>
      </c>
      <c r="H14" s="12" t="n">
        <v>11255983.92</v>
      </c>
    </row>
    <row r="15" customFormat="false" ht="12.75" hidden="false" customHeight="false" outlineLevel="0" collapsed="false">
      <c r="B15" s="11" t="s">
        <v>18</v>
      </c>
      <c r="C15" s="12" t="n">
        <v>480000</v>
      </c>
      <c r="D15" s="12" t="n">
        <v>9331495</v>
      </c>
      <c r="E15" s="12" t="n">
        <v>0</v>
      </c>
      <c r="F15" s="12" t="n">
        <v>15231408.71</v>
      </c>
      <c r="G15" s="12" t="n">
        <v>406984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72793438.54</v>
      </c>
      <c r="D17" s="12" t="n">
        <v>67993149</v>
      </c>
      <c r="E17" s="12" t="n">
        <v>88272986.14</v>
      </c>
      <c r="F17" s="12" t="n">
        <v>93326870.28</v>
      </c>
      <c r="G17" s="12" t="n">
        <v>105241384.05</v>
      </c>
      <c r="H17" s="12" t="n">
        <v>10321365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33417234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811.99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811.99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2595300.86</v>
      </c>
      <c r="D31" s="10" t="n">
        <f aca="false">D7+D21+D28</f>
        <v>86250943.92</v>
      </c>
      <c r="E31" s="10" t="n">
        <f aca="false">E7+E21+E28</f>
        <v>94901916.6</v>
      </c>
      <c r="F31" s="10" t="n">
        <f aca="false">F7+F21+F28</f>
        <v>116135105.1</v>
      </c>
      <c r="G31" s="10" t="n">
        <f aca="false">G7+G21+G28</f>
        <v>113793966.2</v>
      </c>
      <c r="H31" s="10" t="n">
        <f aca="false">H7+H21+H28</f>
        <v>147909099.12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6" customFormat="false" ht="12.75" hidden="false" customHeight="false" outlineLevel="0" collapsed="false">
      <c r="B46" s="17"/>
      <c r="C46" s="17"/>
      <c r="E46" s="17"/>
      <c r="F46" s="17"/>
      <c r="G46" s="18"/>
      <c r="I46" s="17"/>
      <c r="J46" s="17"/>
      <c r="K46" s="17"/>
      <c r="L46" s="17"/>
    </row>
    <row r="47" customFormat="false" ht="12.75" hidden="false" customHeight="false" outlineLevel="0" collapsed="false">
      <c r="B47" s="19" t="s">
        <v>36</v>
      </c>
      <c r="C47" s="19"/>
      <c r="E47" s="20" t="s">
        <v>37</v>
      </c>
      <c r="F47" s="20"/>
      <c r="G47" s="20"/>
      <c r="I47" s="19" t="s">
        <v>38</v>
      </c>
      <c r="J47" s="19"/>
      <c r="K47" s="19"/>
      <c r="L47" s="19"/>
    </row>
    <row r="48" customFormat="false" ht="12.75" hidden="false" customHeight="false" outlineLevel="0" collapsed="false">
      <c r="B48" s="20" t="s">
        <v>39</v>
      </c>
      <c r="C48" s="20"/>
      <c r="E48" s="20" t="s">
        <v>40</v>
      </c>
      <c r="F48" s="20"/>
      <c r="G48" s="20"/>
      <c r="I48" s="20" t="s">
        <v>41</v>
      </c>
      <c r="J48" s="20"/>
      <c r="K48" s="20"/>
      <c r="L48" s="20"/>
    </row>
  </sheetData>
  <mergeCells count="9">
    <mergeCell ref="B2:H2"/>
    <mergeCell ref="B3:H3"/>
    <mergeCell ref="B4:H4"/>
    <mergeCell ref="B47:C47"/>
    <mergeCell ref="E47:G47"/>
    <mergeCell ref="I47:L47"/>
    <mergeCell ref="B48:C48"/>
    <mergeCell ref="E48:G48"/>
    <mergeCell ref="I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on</cp:lastModifiedBy>
  <cp:lastPrinted>2025-01-15T00:48:51Z</cp:lastPrinted>
  <dcterms:modified xsi:type="dcterms:W3CDTF">2025-01-15T00:50:30Z</dcterms:modified>
  <cp:revision>0</cp:revision>
  <dc:subject/>
  <dc:title/>
</cp:coreProperties>
</file>